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8-10  Government Revenue and Ratio of the Central and Local Government</t>
  </si>
  <si>
    <t xml:space="preserve">Year</t>
  </si>
  <si>
    <t xml:space="preserve">Total</t>
  </si>
  <si>
    <t xml:space="preserve">Ratio (%)</t>
  </si>
  <si>
    <t xml:space="preserve">Revenue </t>
  </si>
  <si>
    <t xml:space="preserve">Central</t>
  </si>
  <si>
    <t xml:space="preserve">Local</t>
  </si>
  <si>
    <t xml:space="preserve">(100 million yuan)</t>
  </si>
  <si>
    <t xml:space="preserve">Government</t>
  </si>
  <si>
    <t xml:space="preserve">Governments</t>
  </si>
  <si>
    <t xml:space="preserve">a) The revenue of the central and local governments refers to revenue actually collected by the central and local governments.</t>
  </si>
  <si>
    <t xml:space="preserve">b) Revenue in this table does not include revenue from domestic and foreign borrowing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6" min="2" style="0" width="14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5"/>
      <c r="F3" s="6"/>
    </row>
    <row r="4" customFormat="false" ht="20.1" hidden="false" customHeight="true" outlineLevel="0" collapsed="false">
      <c r="A4" s="7" t="s">
        <v>1</v>
      </c>
      <c r="B4" s="8" t="s">
        <v>2</v>
      </c>
      <c r="C4" s="9"/>
      <c r="D4" s="9"/>
      <c r="E4" s="10"/>
      <c r="F4" s="11" t="s">
        <v>3</v>
      </c>
    </row>
    <row r="5" customFormat="false" ht="20.1" hidden="false" customHeight="true" outlineLevel="0" collapsed="false">
      <c r="A5" s="7"/>
      <c r="B5" s="12" t="s">
        <v>4</v>
      </c>
      <c r="C5" s="13" t="s">
        <v>5</v>
      </c>
      <c r="D5" s="13" t="s">
        <v>6</v>
      </c>
      <c r="E5" s="14" t="s">
        <v>5</v>
      </c>
      <c r="F5" s="14" t="s">
        <v>6</v>
      </c>
    </row>
    <row r="6" customFormat="false" ht="20.1" hidden="false" customHeight="true" outlineLevel="0" collapsed="false">
      <c r="A6" s="7"/>
      <c r="B6" s="12" t="s">
        <v>7</v>
      </c>
      <c r="C6" s="15" t="s">
        <v>8</v>
      </c>
      <c r="D6" s="15" t="s">
        <v>9</v>
      </c>
      <c r="E6" s="15" t="s">
        <v>8</v>
      </c>
      <c r="F6" s="15" t="s">
        <v>9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</row>
    <row r="8" customFormat="false" ht="15" hidden="false" customHeight="true" outlineLevel="0" collapsed="false">
      <c r="A8" s="18" t="n">
        <v>1978</v>
      </c>
      <c r="B8" s="19" t="n">
        <f aca="false">C8+D8</f>
        <v>1132.26</v>
      </c>
      <c r="C8" s="19" t="n">
        <v>175.77</v>
      </c>
      <c r="D8" s="19" t="n">
        <v>956.49</v>
      </c>
      <c r="E8" s="20" t="n">
        <f aca="false">(C8/B8)*100</f>
        <v>15.5238196174024</v>
      </c>
      <c r="F8" s="20" t="n">
        <f aca="false">(D8/B8)*100</f>
        <v>84.4761803825977</v>
      </c>
    </row>
    <row r="9" customFormat="false" ht="15" hidden="false" customHeight="true" outlineLevel="0" collapsed="false">
      <c r="A9" s="18" t="n">
        <v>1980</v>
      </c>
      <c r="B9" s="19" t="n">
        <f aca="false">C9+D9</f>
        <v>1159.93</v>
      </c>
      <c r="C9" s="19" t="n">
        <v>284.45</v>
      </c>
      <c r="D9" s="19" t="n">
        <v>875.48</v>
      </c>
      <c r="E9" s="20" t="n">
        <f aca="false">(C9/B9)*100</f>
        <v>24.5230315622494</v>
      </c>
      <c r="F9" s="20" t="n">
        <f aca="false">(D9/B9)*100</f>
        <v>75.4769684377505</v>
      </c>
    </row>
    <row r="10" customFormat="false" ht="15" hidden="false" customHeight="true" outlineLevel="0" collapsed="false">
      <c r="A10" s="18" t="n">
        <v>1985</v>
      </c>
      <c r="B10" s="19" t="n">
        <f aca="false">C10+D10</f>
        <v>2004.82</v>
      </c>
      <c r="C10" s="19" t="n">
        <v>769.63</v>
      </c>
      <c r="D10" s="19" t="n">
        <v>1235.19</v>
      </c>
      <c r="E10" s="20" t="n">
        <f aca="false">(C10/B10)*100</f>
        <v>38.3889825520496</v>
      </c>
      <c r="F10" s="20" t="n">
        <f aca="false">(D10/B10)*100</f>
        <v>61.6110174479504</v>
      </c>
    </row>
    <row r="11" customFormat="false" ht="15" hidden="false" customHeight="true" outlineLevel="0" collapsed="false">
      <c r="A11" s="18" t="n">
        <v>1989</v>
      </c>
      <c r="B11" s="19" t="n">
        <v>2664.9</v>
      </c>
      <c r="C11" s="19" t="n">
        <v>822.52</v>
      </c>
      <c r="D11" s="19" t="n">
        <v>1842.38</v>
      </c>
      <c r="E11" s="20" t="n">
        <v>30.9</v>
      </c>
      <c r="F11" s="20" t="n">
        <v>69.1</v>
      </c>
    </row>
    <row r="12" customFormat="false" ht="15" hidden="false" customHeight="true" outlineLevel="0" collapsed="false">
      <c r="A12" s="18" t="n">
        <v>1990</v>
      </c>
      <c r="B12" s="19" t="n">
        <f aca="false">C12+D12</f>
        <v>2937.1</v>
      </c>
      <c r="C12" s="19" t="n">
        <v>992.42</v>
      </c>
      <c r="D12" s="19" t="n">
        <v>1944.68</v>
      </c>
      <c r="E12" s="20" t="n">
        <f aca="false">(C12/B12)*100</f>
        <v>33.7891117088284</v>
      </c>
      <c r="F12" s="20" t="n">
        <f aca="false">(D12/B12)*100</f>
        <v>66.2108882911716</v>
      </c>
    </row>
    <row r="13" customFormat="false" ht="15" hidden="false" customHeight="true" outlineLevel="0" collapsed="false">
      <c r="A13" s="18" t="n">
        <v>1991</v>
      </c>
      <c r="B13" s="19" t="n">
        <f aca="false">C13+D13</f>
        <v>3149.48</v>
      </c>
      <c r="C13" s="19" t="n">
        <v>938.25</v>
      </c>
      <c r="D13" s="19" t="n">
        <v>2211.23</v>
      </c>
      <c r="E13" s="20" t="n">
        <f aca="false">(C13/B13)*100</f>
        <v>29.7906321043474</v>
      </c>
      <c r="F13" s="20" t="n">
        <f aca="false">(D13/B13)*100</f>
        <v>70.2093678956526</v>
      </c>
    </row>
    <row r="14" customFormat="false" ht="15" hidden="false" customHeight="true" outlineLevel="0" collapsed="false">
      <c r="A14" s="18" t="n">
        <v>1992</v>
      </c>
      <c r="B14" s="19" t="n">
        <f aca="false">C14+D14</f>
        <v>3483.37</v>
      </c>
      <c r="C14" s="19" t="n">
        <v>979.51</v>
      </c>
      <c r="D14" s="19" t="n">
        <v>2503.86</v>
      </c>
      <c r="E14" s="20" t="n">
        <f aca="false">(C14/B14)*100</f>
        <v>28.1196083103431</v>
      </c>
      <c r="F14" s="20" t="n">
        <f aca="false">(D14/B14)*100</f>
        <v>71.8803916896569</v>
      </c>
    </row>
    <row r="15" customFormat="false" ht="15" hidden="false" customHeight="true" outlineLevel="0" collapsed="false">
      <c r="A15" s="18" t="n">
        <v>1993</v>
      </c>
      <c r="B15" s="19" t="n">
        <f aca="false">C15+D15</f>
        <v>4348.95</v>
      </c>
      <c r="C15" s="19" t="n">
        <v>957.51</v>
      </c>
      <c r="D15" s="19" t="n">
        <v>3391.44</v>
      </c>
      <c r="E15" s="20" t="n">
        <f aca="false">(C15/B15)*100</f>
        <v>22.0170385955231</v>
      </c>
      <c r="F15" s="20" t="n">
        <f aca="false">(D15/B15)*100</f>
        <v>77.982961404477</v>
      </c>
    </row>
    <row r="16" customFormat="false" ht="15" hidden="false" customHeight="true" outlineLevel="0" collapsed="false">
      <c r="A16" s="18" t="n">
        <v>1994</v>
      </c>
      <c r="B16" s="19" t="n">
        <f aca="false">C16+D16</f>
        <v>5218.1</v>
      </c>
      <c r="C16" s="19" t="n">
        <v>2906.5</v>
      </c>
      <c r="D16" s="19" t="n">
        <v>2311.6</v>
      </c>
      <c r="E16" s="20" t="n">
        <f aca="false">(C16/B16)*100</f>
        <v>55.7003507023629</v>
      </c>
      <c r="F16" s="20" t="n">
        <f aca="false">(D16/B16)*100</f>
        <v>44.2996492976371</v>
      </c>
    </row>
    <row r="17" customFormat="false" ht="15" hidden="false" customHeight="true" outlineLevel="0" collapsed="false">
      <c r="A17" s="18" t="n">
        <v>1995</v>
      </c>
      <c r="B17" s="19" t="n">
        <f aca="false">C17+D17</f>
        <v>6242.2</v>
      </c>
      <c r="C17" s="19" t="n">
        <v>3256.62</v>
      </c>
      <c r="D17" s="19" t="n">
        <v>2985.58</v>
      </c>
      <c r="E17" s="20" t="n">
        <f aca="false">(C17/B17)*100</f>
        <v>52.171029444747</v>
      </c>
      <c r="F17" s="20" t="n">
        <f aca="false">(D17/B17)*100</f>
        <v>47.828970555253</v>
      </c>
    </row>
    <row r="18" customFormat="false" ht="15" hidden="false" customHeight="true" outlineLevel="0" collapsed="false">
      <c r="A18" s="18" t="n">
        <v>1996</v>
      </c>
      <c r="B18" s="19" t="n">
        <f aca="false">C18+D18</f>
        <v>7407.99</v>
      </c>
      <c r="C18" s="19" t="n">
        <v>3661.07</v>
      </c>
      <c r="D18" s="19" t="n">
        <v>3746.92</v>
      </c>
      <c r="E18" s="20" t="n">
        <f aca="false">(C18/B18)*100</f>
        <v>49.4205580731076</v>
      </c>
      <c r="F18" s="20" t="n">
        <f aca="false">(D18/B18)*100</f>
        <v>50.5794419268925</v>
      </c>
    </row>
    <row r="19" customFormat="false" ht="15" hidden="false" customHeight="true" outlineLevel="0" collapsed="false">
      <c r="A19" s="18" t="n">
        <v>1997</v>
      </c>
      <c r="B19" s="19" t="n">
        <f aca="false">C19+D19</f>
        <v>8651.14</v>
      </c>
      <c r="C19" s="19" t="n">
        <v>4226.92</v>
      </c>
      <c r="D19" s="19" t="n">
        <v>4424.22</v>
      </c>
      <c r="E19" s="20" t="n">
        <v>48.9</v>
      </c>
      <c r="F19" s="20" t="n">
        <v>51.1</v>
      </c>
    </row>
    <row r="20" customFormat="false" ht="15" hidden="false" customHeight="true" outlineLevel="0" collapsed="false">
      <c r="A20" s="18" t="n">
        <v>1998</v>
      </c>
      <c r="B20" s="19" t="n">
        <f aca="false">C20+D20</f>
        <v>9875.95</v>
      </c>
      <c r="C20" s="19" t="n">
        <v>4892</v>
      </c>
      <c r="D20" s="19" t="n">
        <v>4983.95</v>
      </c>
      <c r="E20" s="20" t="n">
        <v>49.5</v>
      </c>
      <c r="F20" s="20" t="n">
        <v>50.5</v>
      </c>
    </row>
    <row r="21" customFormat="false" ht="15" hidden="false" customHeight="true" outlineLevel="0" collapsed="false">
      <c r="A21" s="18" t="n">
        <v>1999</v>
      </c>
      <c r="B21" s="19" t="n">
        <f aca="false">C21+D21</f>
        <v>11444.08</v>
      </c>
      <c r="C21" s="19" t="n">
        <v>5849.21</v>
      </c>
      <c r="D21" s="19" t="n">
        <v>5594.87</v>
      </c>
      <c r="E21" s="20" t="n">
        <v>51.1</v>
      </c>
      <c r="F21" s="20" t="n">
        <v>48.9</v>
      </c>
    </row>
    <row r="22" customFormat="false" ht="15" hidden="false" customHeight="true" outlineLevel="0" collapsed="false">
      <c r="A22" s="18" t="n">
        <v>2000</v>
      </c>
      <c r="B22" s="19" t="n">
        <v>13395.23</v>
      </c>
      <c r="C22" s="19" t="n">
        <v>6989.17</v>
      </c>
      <c r="D22" s="19" t="n">
        <v>6406.06</v>
      </c>
      <c r="E22" s="20" t="n">
        <v>52.2</v>
      </c>
      <c r="F22" s="20" t="n">
        <v>47.8</v>
      </c>
    </row>
    <row r="23" customFormat="false" ht="15" hidden="false" customHeight="true" outlineLevel="0" collapsed="false">
      <c r="A23" s="18" t="n">
        <v>2001</v>
      </c>
      <c r="B23" s="19" t="n">
        <v>16386.04</v>
      </c>
      <c r="C23" s="19" t="n">
        <v>8582.74</v>
      </c>
      <c r="D23" s="19" t="n">
        <v>7803.3</v>
      </c>
      <c r="E23" s="20" t="n">
        <v>52.4</v>
      </c>
      <c r="F23" s="20" t="n">
        <v>47.6</v>
      </c>
    </row>
    <row r="24" customFormat="false" ht="15" hidden="false" customHeight="true" outlineLevel="0" collapsed="false">
      <c r="A24" s="18" t="n">
        <v>2002</v>
      </c>
      <c r="B24" s="19" t="n">
        <v>18903.64</v>
      </c>
      <c r="C24" s="19" t="n">
        <v>10388.64</v>
      </c>
      <c r="D24" s="19" t="n">
        <v>8515</v>
      </c>
      <c r="E24" s="20" t="n">
        <v>54.96</v>
      </c>
      <c r="F24" s="20" t="n">
        <v>45.04</v>
      </c>
    </row>
    <row r="25" customFormat="false" ht="15" hidden="false" customHeight="true" outlineLevel="0" collapsed="false">
      <c r="A25" s="18" t="n">
        <v>2003</v>
      </c>
      <c r="B25" s="19" t="n">
        <v>21715.25</v>
      </c>
      <c r="C25" s="19" t="n">
        <v>11865.27</v>
      </c>
      <c r="D25" s="19" t="n">
        <v>9849.98</v>
      </c>
      <c r="E25" s="20" t="n">
        <f aca="false">C25/B25*100</f>
        <v>54.6402643303669</v>
      </c>
      <c r="F25" s="20" t="n">
        <f aca="false">D25/B25*100</f>
        <v>45.3597356696331</v>
      </c>
    </row>
    <row r="26" customFormat="false" ht="15" hidden="false" customHeight="true" outlineLevel="0" collapsed="false">
      <c r="A26" s="18" t="n">
        <v>2004</v>
      </c>
      <c r="B26" s="19" t="n">
        <v>26396.47</v>
      </c>
      <c r="C26" s="19" t="n">
        <v>14503.1</v>
      </c>
      <c r="D26" s="19" t="n">
        <v>11893.37</v>
      </c>
      <c r="E26" s="20" t="n">
        <f aca="false">C26/B26*100</f>
        <v>54.9433314378779</v>
      </c>
      <c r="F26" s="20" t="n">
        <f aca="false">D26/B26*100</f>
        <v>45.0566685621221</v>
      </c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  <c r="B28" s="24"/>
      <c r="C28" s="24"/>
      <c r="D28" s="24"/>
      <c r="E28" s="25"/>
      <c r="F28" s="25"/>
    </row>
    <row r="29" customFormat="false" ht="14.25" hidden="false" customHeight="false" outlineLevel="0" collapsed="false">
      <c r="A29" s="26" t="s">
        <v>10</v>
      </c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6" t="s">
        <v>11</v>
      </c>
      <c r="B30" s="23"/>
      <c r="C30" s="23"/>
      <c r="D30" s="23"/>
      <c r="E30" s="23"/>
      <c r="F30" s="23"/>
    </row>
  </sheetData>
  <mergeCells count="4">
    <mergeCell ref="A1:F1"/>
    <mergeCell ref="A2:F2"/>
    <mergeCell ref="A4:A6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50Z</dcterms:created>
  <dc:creator>yeliqi</dc:creator>
  <dc:description/>
  <dc:language>en-US</dc:language>
  <cp:lastModifiedBy>yeliqi</cp:lastModifiedBy>
  <dcterms:modified xsi:type="dcterms:W3CDTF">2005-09-13T01:43:01Z</dcterms:modified>
  <cp:revision>0</cp:revision>
  <dc:subject/>
  <dc:title/>
</cp:coreProperties>
</file>